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8"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D10+J10)</f>
        <v>2.76</v>
      </c>
      <c r="C10" s="24" t="n">
        <f aca="false">SUM(E10+K10)</f>
        <v>2.76</v>
      </c>
      <c r="D10" s="24" t="n">
        <v>0.89</v>
      </c>
      <c r="E10" s="24" t="n">
        <v>0.89</v>
      </c>
      <c r="F10" s="24"/>
      <c r="G10" s="24"/>
      <c r="H10" s="24"/>
      <c r="I10" s="24"/>
      <c r="J10" s="24" t="n">
        <v>1.87</v>
      </c>
      <c r="K10" s="24" t="n">
        <v>1.87</v>
      </c>
      <c r="L10" s="24"/>
      <c r="M10" s="24"/>
      <c r="N10" s="24" t="n">
        <f aca="false">SUM(O10:S10)</f>
        <v>8.4</v>
      </c>
      <c r="O10" s="24" t="n">
        <v>2.5</v>
      </c>
      <c r="P10" s="24"/>
      <c r="Q10" s="24"/>
      <c r="R10" s="24" t="n">
        <v>2</v>
      </c>
      <c r="S10" s="24" t="n">
        <v>3.9</v>
      </c>
      <c r="T10" s="24" t="n">
        <f aca="false">SUM(V10+AH10+AL10)</f>
        <v>2.63</v>
      </c>
      <c r="U10" s="24" t="n">
        <f aca="false">SUM(W10+AI10+AM10)</f>
        <v>2.63</v>
      </c>
      <c r="V10" s="24" t="n">
        <v>0.83</v>
      </c>
      <c r="W10" s="24" t="n">
        <v>0.83</v>
      </c>
      <c r="X10" s="24" t="n">
        <v>0.89</v>
      </c>
      <c r="Y10" s="25" t="n">
        <f aca="false">SUM(V10-X10)/X10</f>
        <v>-0.0674157303370787</v>
      </c>
      <c r="Z10" s="24"/>
      <c r="AA10" s="24"/>
      <c r="AB10" s="24"/>
      <c r="AC10" s="24"/>
      <c r="AD10" s="24"/>
      <c r="AE10" s="24"/>
      <c r="AF10" s="26"/>
      <c r="AG10" s="26"/>
      <c r="AH10" s="24" t="n">
        <v>1.8</v>
      </c>
      <c r="AI10" s="24" t="n">
        <v>1.8</v>
      </c>
      <c r="AJ10" s="24" t="n">
        <v>1.87</v>
      </c>
      <c r="AK10" s="27" t="n">
        <f aca="false">SUM(AH10-AJ10)/AJ10</f>
        <v>-0.0374331550802139</v>
      </c>
      <c r="AL10" s="24"/>
      <c r="AM10" s="24"/>
      <c r="AN10" s="24" t="n">
        <v>0</v>
      </c>
      <c r="AO10" s="28"/>
      <c r="AP10" s="24" t="n">
        <f aca="false">SUM(AR10+AX10+AZ10)</f>
        <v>2.63</v>
      </c>
      <c r="AQ10" s="24" t="n">
        <v>2.63</v>
      </c>
      <c r="AR10" s="24" t="n">
        <v>0.83</v>
      </c>
      <c r="AS10" s="24" t="n">
        <v>0.83</v>
      </c>
      <c r="AT10" s="24"/>
      <c r="AU10" s="24"/>
      <c r="AV10" s="24"/>
      <c r="AW10" s="24"/>
      <c r="AX10" s="24" t="n">
        <v>1.8</v>
      </c>
      <c r="AY10" s="24" t="n">
        <v>1.8</v>
      </c>
      <c r="AZ10" s="24"/>
      <c r="BA10" s="24"/>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8</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5</v>
      </c>
    </row>
    <row r="2" s="37" customFormat="true" ht="20.25" hidden="false" customHeight="true" outlineLevel="0" collapsed="false">
      <c r="A2" s="7" t="s">
        <v>26</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7</v>
      </c>
    </row>
    <row r="5" s="45" customFormat="true" ht="31.5" hidden="false" customHeight="true" outlineLevel="0" collapsed="false">
      <c r="A5" s="43" t="s">
        <v>2</v>
      </c>
      <c r="B5" s="44" t="s">
        <v>28</v>
      </c>
      <c r="C5" s="44"/>
      <c r="D5" s="44"/>
      <c r="E5" s="44"/>
      <c r="F5" s="44"/>
      <c r="G5" s="44"/>
      <c r="H5" s="44" t="s">
        <v>29</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t="n">
        <f aca="false">SUM(C10:G10)</f>
        <v>-0.13</v>
      </c>
      <c r="C10" s="48" t="n">
        <v>-0.06</v>
      </c>
      <c r="D10" s="48"/>
      <c r="E10" s="48"/>
      <c r="F10" s="48" t="n">
        <v>-0.07</v>
      </c>
      <c r="G10" s="48"/>
      <c r="H10" s="48" t="n">
        <f aca="false">SUM(I10:M10)</f>
        <v>-5.77</v>
      </c>
      <c r="I10" s="48" t="n">
        <v>-1.67</v>
      </c>
      <c r="J10" s="48"/>
      <c r="K10" s="48"/>
      <c r="L10" s="48" t="n">
        <v>-0.2</v>
      </c>
      <c r="M10" s="48" t="n">
        <v>-3.9</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13</v>
      </c>
      <c r="C15" s="48" t="n">
        <f aca="false">SUM(C10)</f>
        <v>-0.06</v>
      </c>
      <c r="D15" s="48"/>
      <c r="E15" s="48"/>
      <c r="F15" s="48" t="n">
        <f aca="false">SUM(F10)</f>
        <v>-0.07</v>
      </c>
      <c r="G15" s="48"/>
      <c r="H15" s="48" t="n">
        <f aca="false">SUM(H10)</f>
        <v>-5.77</v>
      </c>
      <c r="I15" s="48" t="n">
        <f aca="false">SUM(I10)</f>
        <v>-1.67</v>
      </c>
      <c r="J15" s="48"/>
      <c r="K15" s="48"/>
      <c r="L15" s="48" t="n">
        <f aca="false">SUM(L10)</f>
        <v>-0.2</v>
      </c>
      <c r="M15" s="48" t="n">
        <f aca="false">SUM(M10)</f>
        <v>-3.9</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540277777777778"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8-01-01T09: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